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G" sheetId="1" state="visible" r:id="rId2"/>
    <sheet name="Var" sheetId="2" state="visible" r:id="rId3"/>
    <sheet name="DirProp" sheetId="3" state="visible" r:id="rId4"/>
    <sheet name="Linear" sheetId="4" state="visible" r:id="rId5"/>
    <sheet name="InvPro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Verdana"/>
            <family val="0"/>
          </rPr>
          <t xml:space="preserve">Variação absol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</xdr:rowOff>
              </xdr:from>
              <xdr:to>
                <xdr:col>4</xdr:col>
                <xdr:colOff>72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Verdana"/>
            <family val="0"/>
          </rPr>
          <t xml:space="preserve">Variação rel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</xdr:rowOff>
              </xdr:from>
              <xdr:to>
                <xdr:col>5</xdr:col>
                <xdr:colOff>72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Verdana"/>
            <family val="0"/>
          </rPr>
          <t xml:space="preserve">Factor multipli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</xdr:rowOff>
              </xdr:from>
              <xdr:to>
                <xdr:col>6</xdr:col>
                <xdr:colOff>72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25">
  <si>
    <t xml:space="preserve">=</t>
  </si>
  <si>
    <t xml:space="preserve">^</t>
  </si>
  <si>
    <t xml:space="preserve">&lt;=&gt;</t>
  </si>
  <si>
    <t xml:space="preserve">log(</t>
  </si>
  <si>
    <t xml:space="preserve">)=</t>
  </si>
  <si>
    <t xml:space="preserve">mantissa</t>
  </si>
  <si>
    <t xml:space="preserve">RAIZQ(10)</t>
  </si>
  <si>
    <t xml:space="preserve">número</t>
  </si>
  <si>
    <t xml:space="preserve">x</t>
  </si>
  <si>
    <t xml:space="preserve">~</t>
  </si>
  <si>
    <t xml:space="preserve">&lt;- mantissa</t>
  </si>
  <si>
    <t xml:space="preserve">&lt;- potência</t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0"/>
      </rPr>
      <t xml:space="preserve">f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0"/>
      </rPr>
      <t xml:space="preserve">i</t>
    </r>
  </si>
  <si>
    <r>
      <rPr>
        <sz val="10"/>
        <rFont val="Symbol"/>
        <family val="0"/>
      </rPr>
      <t xml:space="preserve">D</t>
    </r>
    <r>
      <rPr>
        <sz val="10"/>
        <rFont val="Verdana"/>
        <family val="0"/>
      </rPr>
      <t xml:space="preserve">x</t>
    </r>
  </si>
  <si>
    <r>
      <rPr>
        <sz val="10"/>
        <rFont val="Symbol"/>
        <family val="0"/>
      </rPr>
      <t xml:space="preserve">D</t>
    </r>
    <r>
      <rPr>
        <sz val="10"/>
        <rFont val="Verdana"/>
        <family val="0"/>
      </rPr>
      <t xml:space="preserve">x/x</t>
    </r>
    <r>
      <rPr>
        <vertAlign val="subscript"/>
        <sz val="10"/>
        <rFont val="Verdana"/>
        <family val="0"/>
      </rPr>
      <t xml:space="preserve">i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0"/>
      </rPr>
      <t xml:space="preserve">f</t>
    </r>
    <r>
      <rPr>
        <sz val="10"/>
        <rFont val="Verdana"/>
        <family val="0"/>
      </rPr>
      <t xml:space="preserve">/x</t>
    </r>
    <r>
      <rPr>
        <vertAlign val="subscript"/>
        <sz val="10"/>
        <rFont val="Verdana"/>
        <family val="0"/>
      </rPr>
      <t xml:space="preserve">i</t>
    </r>
  </si>
  <si>
    <r>
      <rPr>
        <sz val="10"/>
        <rFont val="Verdana"/>
        <family val="0"/>
      </rPr>
      <t xml:space="preserve">y</t>
    </r>
    <r>
      <rPr>
        <vertAlign val="subscript"/>
        <sz val="10"/>
        <rFont val="Verdana"/>
        <family val="0"/>
      </rPr>
      <t xml:space="preserve">i</t>
    </r>
  </si>
  <si>
    <r>
      <rPr>
        <sz val="10"/>
        <rFont val="Symbol"/>
        <family val="0"/>
      </rPr>
      <t xml:space="preserve">D</t>
    </r>
    <r>
      <rPr>
        <sz val="10"/>
        <rFont val="Verdana"/>
        <family val="0"/>
      </rPr>
      <t xml:space="preserve">y</t>
    </r>
  </si>
  <si>
    <r>
      <rPr>
        <sz val="10"/>
        <rFont val="Symbol"/>
        <family val="0"/>
      </rPr>
      <t xml:space="preserve">D</t>
    </r>
    <r>
      <rPr>
        <sz val="10"/>
        <rFont val="Verdana"/>
        <family val="0"/>
      </rPr>
      <t xml:space="preserve">y/y</t>
    </r>
    <r>
      <rPr>
        <vertAlign val="subscript"/>
        <sz val="10"/>
        <rFont val="Verdana"/>
        <family val="0"/>
      </rPr>
      <t xml:space="preserve">i</t>
    </r>
  </si>
  <si>
    <r>
      <rPr>
        <sz val="10"/>
        <rFont val="Verdana"/>
        <family val="0"/>
      </rPr>
      <t xml:space="preserve">a</t>
    </r>
    <r>
      <rPr>
        <vertAlign val="subscript"/>
        <sz val="10"/>
        <rFont val="Verdana"/>
        <family val="0"/>
      </rPr>
      <t xml:space="preserve">1</t>
    </r>
  </si>
  <si>
    <r>
      <rPr>
        <sz val="10"/>
        <rFont val="Verdana"/>
        <family val="0"/>
      </rPr>
      <t xml:space="preserve">a</t>
    </r>
    <r>
      <rPr>
        <vertAlign val="subscript"/>
        <sz val="10"/>
        <rFont val="Verdana"/>
        <family val="0"/>
      </rPr>
      <t xml:space="preserve">0</t>
    </r>
  </si>
  <si>
    <r>
      <rPr>
        <sz val="10"/>
        <rFont val="Verdana"/>
        <family val="0"/>
      </rPr>
      <t xml:space="preserve">1/y</t>
    </r>
    <r>
      <rPr>
        <vertAlign val="subscript"/>
        <sz val="10"/>
        <rFont val="Verdana"/>
        <family val="0"/>
      </rPr>
      <t xml:space="preserve">i</t>
    </r>
  </si>
  <si>
    <r>
      <rPr>
        <sz val="10"/>
        <rFont val="Symbol"/>
        <family val="0"/>
      </rPr>
      <t xml:space="preserve">D</t>
    </r>
    <r>
      <rPr>
        <sz val="10"/>
        <rFont val="Verdana"/>
        <family val="0"/>
      </rPr>
      <t xml:space="preserve">(1/y)</t>
    </r>
  </si>
  <si>
    <r>
      <rPr>
        <sz val="10"/>
        <rFont val="Symbol"/>
        <family val="0"/>
      </rPr>
      <t xml:space="preserve">D</t>
    </r>
    <r>
      <rPr>
        <sz val="10"/>
        <rFont val="Verdana"/>
        <family val="0"/>
      </rPr>
      <t xml:space="preserve">(1/y)/(1/y</t>
    </r>
    <r>
      <rPr>
        <vertAlign val="subscript"/>
        <sz val="10"/>
        <rFont val="Verdana"/>
        <family val="0"/>
      </rPr>
      <t xml:space="preserve">i</t>
    </r>
    <r>
      <rPr>
        <sz val="10"/>
        <rFont val="Verdana"/>
        <family val="0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%"/>
    <numFmt numFmtId="168" formatCode="0.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Verdana"/>
      <family val="0"/>
    </font>
    <font>
      <vertAlign val="subscript"/>
      <sz val="10"/>
      <name val="Verdana"/>
      <family val="0"/>
    </font>
    <font>
      <sz val="10"/>
      <name val="Symbol"/>
      <family val="0"/>
    </font>
    <font>
      <b val="true"/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L16" activeCellId="0" sqref="L16"/>
    </sheetView>
  </sheetViews>
  <sheetFormatPr defaultColWidth="11.046875" defaultRowHeight="13" zeroHeight="false" outlineLevelRow="0" outlineLevelCol="0"/>
  <cols>
    <col collapsed="false" customWidth="true" hidden="false" outlineLevel="0" max="2" min="2" style="0" width="2.27"/>
    <col collapsed="false" customWidth="true" hidden="false" outlineLevel="0" max="3" min="3" style="0" width="10.98"/>
    <col collapsed="false" customWidth="true" hidden="false" outlineLevel="0" max="4" min="4" style="0" width="1.84"/>
    <col collapsed="false" customWidth="true" hidden="false" outlineLevel="0" max="5" min="5" style="0" width="6.41"/>
    <col collapsed="false" customWidth="true" hidden="false" outlineLevel="0" max="6" min="6" style="0" width="4.55"/>
    <col collapsed="false" customWidth="true" hidden="false" outlineLevel="0" max="8" min="8" style="0" width="5.74"/>
    <col collapsed="false" customWidth="true" hidden="false" outlineLevel="0" max="9" min="9" style="0" width="2.84"/>
    <col collapsed="false" customWidth="true" hidden="false" outlineLevel="0" max="10" min="10" style="0" width="9.55"/>
    <col collapsed="false" customWidth="true" hidden="false" outlineLevel="0" max="11" min="11" style="0" width="5.55"/>
    <col collapsed="false" customWidth="true" hidden="false" outlineLevel="0" max="13" min="13" style="0" width="2.27"/>
    <col collapsed="false" customWidth="true" hidden="false" outlineLevel="0" max="15" min="15" style="0" width="1.84"/>
    <col collapsed="false" customWidth="true" hidden="false" outlineLevel="0" max="16" min="16" style="0" width="2.98"/>
    <col collapsed="false" customWidth="true" hidden="false" outlineLevel="0" max="17" min="17" style="0" width="2.27"/>
    <col collapsed="false" customWidth="true" hidden="false" outlineLevel="0" max="19" min="19" style="0" width="2.27"/>
    <col collapsed="false" customWidth="true" hidden="false" outlineLevel="0" max="21" min="21" style="0" width="2.27"/>
  </cols>
  <sheetData>
    <row r="1" customFormat="false" ht="13" hidden="false" customHeight="false" outlineLevel="0" collapsed="false">
      <c r="A1" s="0" t="n">
        <v>1</v>
      </c>
      <c r="B1" s="0" t="s">
        <v>0</v>
      </c>
      <c r="C1" s="0" t="n">
        <v>10</v>
      </c>
      <c r="D1" s="0" t="s">
        <v>1</v>
      </c>
      <c r="E1" s="1" t="n">
        <f aca="false">LOG(A1)</f>
        <v>0</v>
      </c>
      <c r="F1" s="0" t="s">
        <v>2</v>
      </c>
      <c r="G1" s="2" t="s">
        <v>3</v>
      </c>
      <c r="H1" s="0" t="n">
        <f aca="false">A1</f>
        <v>1</v>
      </c>
      <c r="I1" s="0" t="s">
        <v>4</v>
      </c>
      <c r="J1" s="0" t="n">
        <f aca="false">LOG(H1)</f>
        <v>0</v>
      </c>
    </row>
    <row r="2" customFormat="false" ht="13" hidden="false" customHeight="false" outlineLevel="0" collapsed="false">
      <c r="A2" s="0" t="n">
        <v>10</v>
      </c>
      <c r="B2" s="0" t="s">
        <v>0</v>
      </c>
      <c r="C2" s="0" t="n">
        <v>10</v>
      </c>
      <c r="D2" s="0" t="s">
        <v>1</v>
      </c>
      <c r="E2" s="1" t="n">
        <f aca="false">LOG(A2)</f>
        <v>1</v>
      </c>
      <c r="F2" s="0" t="s">
        <v>2</v>
      </c>
      <c r="G2" s="2" t="s">
        <v>3</v>
      </c>
      <c r="H2" s="0" t="n">
        <f aca="false">A2</f>
        <v>10</v>
      </c>
      <c r="I2" s="0" t="s">
        <v>4</v>
      </c>
      <c r="J2" s="0" t="n">
        <f aca="false">LOG(H2)</f>
        <v>1</v>
      </c>
    </row>
    <row r="3" customFormat="false" ht="13" hidden="false" customHeight="false" outlineLevel="0" collapsed="false">
      <c r="A3" s="0" t="n">
        <v>100</v>
      </c>
      <c r="B3" s="0" t="s">
        <v>0</v>
      </c>
      <c r="C3" s="0" t="n">
        <v>10</v>
      </c>
      <c r="D3" s="0" t="s">
        <v>1</v>
      </c>
      <c r="E3" s="1" t="n">
        <f aca="false">LOG(A3)</f>
        <v>2</v>
      </c>
      <c r="F3" s="0" t="s">
        <v>2</v>
      </c>
      <c r="G3" s="2" t="s">
        <v>3</v>
      </c>
      <c r="H3" s="0" t="n">
        <f aca="false">A3</f>
        <v>100</v>
      </c>
      <c r="I3" s="0" t="s">
        <v>4</v>
      </c>
      <c r="J3" s="0" t="n">
        <f aca="false">LOG(H3)</f>
        <v>2</v>
      </c>
    </row>
    <row r="4" customFormat="false" ht="13" hidden="false" customHeight="false" outlineLevel="0" collapsed="false">
      <c r="A4" s="0" t="n">
        <v>8</v>
      </c>
      <c r="B4" s="0" t="s">
        <v>0</v>
      </c>
      <c r="C4" s="0" t="n">
        <v>10</v>
      </c>
      <c r="D4" s="0" t="s">
        <v>1</v>
      </c>
      <c r="E4" s="1" t="n">
        <f aca="false">LOG(A4)</f>
        <v>0.903089986991943</v>
      </c>
      <c r="F4" s="0" t="s">
        <v>2</v>
      </c>
      <c r="G4" s="2" t="s">
        <v>3</v>
      </c>
      <c r="H4" s="0" t="n">
        <f aca="false">A4</f>
        <v>8</v>
      </c>
      <c r="I4" s="0" t="s">
        <v>4</v>
      </c>
      <c r="J4" s="0" t="n">
        <f aca="false">LOG(H4)</f>
        <v>0.903089986991943</v>
      </c>
    </row>
    <row r="5" customFormat="false" ht="13" hidden="false" customHeight="false" outlineLevel="0" collapsed="false">
      <c r="A5" s="0" t="n">
        <v>34</v>
      </c>
      <c r="B5" s="0" t="s">
        <v>0</v>
      </c>
      <c r="C5" s="0" t="n">
        <v>10</v>
      </c>
      <c r="D5" s="0" t="s">
        <v>1</v>
      </c>
      <c r="E5" s="1" t="n">
        <f aca="false">LOG(A5)</f>
        <v>1.53147891704226</v>
      </c>
      <c r="F5" s="0" t="s">
        <v>2</v>
      </c>
      <c r="G5" s="2" t="s">
        <v>3</v>
      </c>
      <c r="H5" s="0" t="n">
        <f aca="false">A5</f>
        <v>34</v>
      </c>
      <c r="I5" s="0" t="s">
        <v>4</v>
      </c>
      <c r="J5" s="0" t="n">
        <f aca="false">LOG(H5)</f>
        <v>1.53147891704226</v>
      </c>
    </row>
    <row r="6" customFormat="false" ht="13" hidden="false" customHeight="false" outlineLevel="0" collapsed="false">
      <c r="A6" s="0" t="n">
        <v>1256</v>
      </c>
      <c r="B6" s="0" t="s">
        <v>0</v>
      </c>
      <c r="C6" s="0" t="n">
        <v>10</v>
      </c>
      <c r="D6" s="0" t="s">
        <v>1</v>
      </c>
      <c r="E6" s="1" t="n">
        <f aca="false">LOG(A6)</f>
        <v>3.09898963940118</v>
      </c>
      <c r="F6" s="0" t="s">
        <v>2</v>
      </c>
      <c r="G6" s="2" t="s">
        <v>3</v>
      </c>
      <c r="H6" s="0" t="n">
        <f aca="false">A6</f>
        <v>1256</v>
      </c>
      <c r="I6" s="0" t="s">
        <v>4</v>
      </c>
      <c r="J6" s="0" t="n">
        <f aca="false">LOG(H6)</f>
        <v>3.09898963940118</v>
      </c>
    </row>
    <row r="8" customFormat="false" ht="13" hidden="false" customHeight="false" outlineLevel="0" collapsed="false">
      <c r="A8" s="0" t="s">
        <v>5</v>
      </c>
    </row>
    <row r="9" customFormat="false" ht="13" hidden="false" customHeight="false" outlineLevel="0" collapsed="false">
      <c r="A9" s="0" t="n">
        <v>1</v>
      </c>
      <c r="B9" s="0" t="s">
        <v>0</v>
      </c>
      <c r="C9" s="0" t="n">
        <v>10</v>
      </c>
      <c r="D9" s="0" t="s">
        <v>1</v>
      </c>
      <c r="E9" s="1" t="n">
        <f aca="false">LOG(A9)</f>
        <v>0</v>
      </c>
      <c r="F9" s="1"/>
      <c r="G9" s="2" t="s">
        <v>3</v>
      </c>
      <c r="H9" s="0" t="n">
        <f aca="false">A9</f>
        <v>1</v>
      </c>
      <c r="I9" s="0" t="s">
        <v>4</v>
      </c>
      <c r="J9" s="0" t="n">
        <f aca="false">LOG(H9)</f>
        <v>0</v>
      </c>
    </row>
    <row r="10" customFormat="false" ht="13" hidden="false" customHeight="false" outlineLevel="0" collapsed="false">
      <c r="A10" s="0" t="n">
        <v>6</v>
      </c>
      <c r="B10" s="0" t="s">
        <v>0</v>
      </c>
      <c r="C10" s="0" t="n">
        <v>10</v>
      </c>
      <c r="D10" s="0" t="s">
        <v>1</v>
      </c>
      <c r="E10" s="1" t="n">
        <f aca="false">LOG(A10)</f>
        <v>0.778151250383644</v>
      </c>
      <c r="F10" s="1"/>
      <c r="G10" s="2" t="s">
        <v>3</v>
      </c>
      <c r="H10" s="0" t="n">
        <f aca="false">A10</f>
        <v>6</v>
      </c>
      <c r="I10" s="0" t="s">
        <v>4</v>
      </c>
      <c r="J10" s="0" t="n">
        <f aca="false">LOG(H10)</f>
        <v>0.778151250383644</v>
      </c>
    </row>
    <row r="11" customFormat="false" ht="13" hidden="false" customHeight="false" outlineLevel="0" collapsed="false">
      <c r="A11" s="0" t="n">
        <v>10</v>
      </c>
      <c r="B11" s="0" t="s">
        <v>0</v>
      </c>
      <c r="C11" s="0" t="n">
        <v>10</v>
      </c>
      <c r="D11" s="0" t="s">
        <v>1</v>
      </c>
      <c r="E11" s="1" t="n">
        <f aca="false">LOG(A11)</f>
        <v>1</v>
      </c>
      <c r="F11" s="1"/>
      <c r="G11" s="2" t="s">
        <v>3</v>
      </c>
      <c r="H11" s="0" t="n">
        <f aca="false">A11</f>
        <v>10</v>
      </c>
      <c r="I11" s="0" t="s">
        <v>4</v>
      </c>
      <c r="J11" s="0" t="n">
        <f aca="false">LOG(H11)</f>
        <v>1</v>
      </c>
    </row>
    <row r="13" customFormat="false" ht="13" hidden="false" customHeight="false" outlineLevel="0" collapsed="false">
      <c r="N13" s="3" t="s">
        <v>6</v>
      </c>
    </row>
    <row r="14" customFormat="false" ht="13" hidden="false" customHeight="false" outlineLevel="0" collapsed="false">
      <c r="A14" s="0" t="s">
        <v>7</v>
      </c>
      <c r="M14" s="3"/>
      <c r="N14" s="4" t="n">
        <f aca="false">SQRT(10)</f>
        <v>3.16227766016838</v>
      </c>
    </row>
    <row r="15" customFormat="false" ht="13" hidden="false" customHeight="false" outlineLevel="0" collapsed="false">
      <c r="A15" s="5" t="n">
        <v>3256</v>
      </c>
      <c r="B15" s="0" t="s">
        <v>0</v>
      </c>
      <c r="C15" s="0" t="n">
        <v>10</v>
      </c>
      <c r="D15" s="0" t="s">
        <v>1</v>
      </c>
      <c r="E15" s="1" t="n">
        <f aca="false">LOG(A15)</f>
        <v>3.51268439621716</v>
      </c>
      <c r="L15" s="6" t="n">
        <v>3256</v>
      </c>
      <c r="M15" s="7" t="s">
        <v>0</v>
      </c>
      <c r="N15" s="8" t="n">
        <f aca="false">L15/(10^R15)</f>
        <v>3.256</v>
      </c>
      <c r="O15" s="7" t="s">
        <v>8</v>
      </c>
      <c r="P15" s="7" t="n">
        <v>10</v>
      </c>
      <c r="Q15" s="9" t="s">
        <v>1</v>
      </c>
      <c r="R15" s="1" t="n">
        <f aca="false">IF(L15&lt;1,CEILING(LOG(L15),-1),FLOOR(LOG(L15),1))</f>
        <v>3</v>
      </c>
      <c r="S15" s="10" t="s">
        <v>9</v>
      </c>
      <c r="T15" s="2" t="n">
        <v>10</v>
      </c>
      <c r="U15" s="2" t="s">
        <v>1</v>
      </c>
      <c r="V15" s="1" t="n">
        <f aca="false">ROUND(LOG(L15),0)</f>
        <v>4</v>
      </c>
    </row>
    <row r="17" customFormat="false" ht="13" hidden="false" customHeight="false" outlineLevel="0" collapsed="false">
      <c r="B17" s="0" t="s">
        <v>0</v>
      </c>
      <c r="C17" s="0" t="n">
        <v>10</v>
      </c>
      <c r="D17" s="0" t="s">
        <v>1</v>
      </c>
      <c r="E17" s="11" t="n">
        <f aca="false">E15-E18</f>
        <v>0.512684396217163</v>
      </c>
      <c r="F17" s="0" t="s">
        <v>10</v>
      </c>
    </row>
    <row r="18" customFormat="false" ht="13" hidden="false" customHeight="false" outlineLevel="0" collapsed="false">
      <c r="B18" s="0" t="s">
        <v>8</v>
      </c>
      <c r="C18" s="0" t="n">
        <v>10</v>
      </c>
      <c r="D18" s="0" t="s">
        <v>1</v>
      </c>
      <c r="E18" s="1" t="n">
        <f aca="false">IF(A15&lt;1,CEILING(LOG(A15),-1),FLOOR(LOG(A15),1))</f>
        <v>3</v>
      </c>
      <c r="F18" s="0" t="s">
        <v>11</v>
      </c>
    </row>
    <row r="20" customFormat="false" ht="13" hidden="false" customHeight="false" outlineLevel="0" collapsed="false">
      <c r="B20" s="0" t="s">
        <v>0</v>
      </c>
      <c r="C20" s="12" t="n">
        <f aca="false">10^E17</f>
        <v>3.256</v>
      </c>
      <c r="F20" s="0" t="s">
        <v>10</v>
      </c>
    </row>
    <row r="21" customFormat="false" ht="13" hidden="false" customHeight="false" outlineLevel="0" collapsed="false">
      <c r="B21" s="0" t="s">
        <v>8</v>
      </c>
      <c r="C21" s="0" t="n">
        <v>10</v>
      </c>
      <c r="D21" s="0" t="s">
        <v>1</v>
      </c>
      <c r="E21" s="1" t="n">
        <f aca="false">IF(A15&lt;1,CEILING(LOG(A15),-1),FLOOR(LOG(A15),1))</f>
        <v>3</v>
      </c>
      <c r="F2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0" activeCellId="0" sqref="A10"/>
    </sheetView>
  </sheetViews>
  <sheetFormatPr defaultColWidth="11.046875" defaultRowHeight="13" zeroHeight="false" outlineLevelRow="0" outlineLevelCol="0"/>
  <sheetData>
    <row r="1" customFormat="false" ht="15" hidden="false" customHeight="false" outlineLevel="0" collapsed="false">
      <c r="A1" s="13" t="s">
        <v>12</v>
      </c>
      <c r="B1" s="13" t="s">
        <v>13</v>
      </c>
      <c r="C1" s="14" t="s">
        <v>14</v>
      </c>
      <c r="D1" s="14" t="s">
        <v>15</v>
      </c>
      <c r="E1" s="13" t="s">
        <v>16</v>
      </c>
    </row>
    <row r="2" customFormat="false" ht="13" hidden="false" customHeight="false" outlineLevel="0" collapsed="false">
      <c r="A2" s="6" t="n">
        <v>3</v>
      </c>
      <c r="B2" s="6" t="n">
        <v>2</v>
      </c>
      <c r="C2" s="10" t="n">
        <f aca="false">A2-B2</f>
        <v>1</v>
      </c>
      <c r="D2" s="10" t="n">
        <f aca="false">(A2-B2)/B2</f>
        <v>0.5</v>
      </c>
      <c r="E2" s="10" t="n">
        <f aca="false">A2/B2</f>
        <v>1.5</v>
      </c>
    </row>
    <row r="3" customFormat="false" ht="13" hidden="false" customHeight="false" outlineLevel="0" collapsed="false">
      <c r="A3" s="10"/>
      <c r="B3" s="10"/>
      <c r="D3" s="15" t="n">
        <f aca="false">D2</f>
        <v>0.5</v>
      </c>
      <c r="E3" s="10"/>
    </row>
    <row r="5" customFormat="false" ht="15" hidden="false" customHeight="false" outlineLevel="0" collapsed="false">
      <c r="A5" s="14" t="s">
        <v>15</v>
      </c>
      <c r="B5" s="13" t="s">
        <v>16</v>
      </c>
    </row>
    <row r="6" customFormat="false" ht="13" hidden="false" customHeight="false" outlineLevel="0" collapsed="false">
      <c r="A6" s="6" t="n">
        <v>0.33</v>
      </c>
      <c r="B6" s="10" t="n">
        <f aca="false">A6+1</f>
        <v>1.33</v>
      </c>
    </row>
    <row r="7" customFormat="false" ht="13" hidden="false" customHeight="false" outlineLevel="0" collapsed="false">
      <c r="A7" s="15" t="n">
        <f aca="false">A6</f>
        <v>0.33</v>
      </c>
      <c r="B7" s="10"/>
    </row>
    <row r="9" customFormat="false" ht="15" hidden="false" customHeight="false" outlineLevel="0" collapsed="false">
      <c r="A9" s="13" t="s">
        <v>16</v>
      </c>
      <c r="B9" s="14" t="s">
        <v>15</v>
      </c>
    </row>
    <row r="10" customFormat="false" ht="13" hidden="false" customHeight="false" outlineLevel="0" collapsed="false">
      <c r="A10" s="6" t="n">
        <v>0.5</v>
      </c>
      <c r="B10" s="10" t="n">
        <f aca="false">A10-1</f>
        <v>-0.5</v>
      </c>
    </row>
    <row r="11" customFormat="false" ht="13" hidden="false" customHeight="false" outlineLevel="0" collapsed="false">
      <c r="A11" s="10"/>
      <c r="B11" s="15" t="n">
        <f aca="false">B10</f>
        <v>-0.5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 t="s">
        <v>15</v>
      </c>
      <c r="D14" s="13" t="s">
        <v>16</v>
      </c>
    </row>
    <row r="15" customFormat="false" ht="13" hidden="false" customHeight="false" outlineLevel="0" collapsed="false">
      <c r="A15" s="13" t="n">
        <v>1</v>
      </c>
      <c r="B15" s="13"/>
      <c r="C15" s="13"/>
      <c r="D15" s="13"/>
    </row>
    <row r="16" customFormat="false" ht="13" hidden="false" customHeight="false" outlineLevel="0" collapsed="false">
      <c r="A16" s="13" t="n">
        <v>2</v>
      </c>
      <c r="B16" s="13" t="n">
        <f aca="false">A16-A15</f>
        <v>1</v>
      </c>
      <c r="C16" s="16" t="n">
        <f aca="false">B16/A15</f>
        <v>1</v>
      </c>
      <c r="D16" s="13" t="n">
        <f aca="false">A16/A15</f>
        <v>2</v>
      </c>
    </row>
    <row r="17" customFormat="false" ht="13" hidden="false" customHeight="false" outlineLevel="0" collapsed="false">
      <c r="A17" s="13" t="n">
        <v>3</v>
      </c>
      <c r="B17" s="13" t="n">
        <f aca="false">A17-A16</f>
        <v>1</v>
      </c>
      <c r="C17" s="16" t="n">
        <f aca="false">B17/A16</f>
        <v>0.5</v>
      </c>
      <c r="D17" s="13" t="n">
        <f aca="false">A17/A16</f>
        <v>1.5</v>
      </c>
    </row>
    <row r="18" customFormat="false" ht="13" hidden="false" customHeight="false" outlineLevel="0" collapsed="false">
      <c r="A18" s="13" t="n">
        <v>4</v>
      </c>
      <c r="B18" s="13" t="n">
        <f aca="false">A18-A17</f>
        <v>1</v>
      </c>
      <c r="C18" s="16" t="n">
        <f aca="false">B18/A17</f>
        <v>0.333333333333333</v>
      </c>
      <c r="D18" s="13" t="n">
        <f aca="false">A18/A17</f>
        <v>1.33333333333333</v>
      </c>
    </row>
    <row r="19" customFormat="false" ht="13" hidden="false" customHeight="false" outlineLevel="0" collapsed="false">
      <c r="A19" s="13" t="n">
        <v>5</v>
      </c>
      <c r="B19" s="13" t="n">
        <f aca="false">A19-A18</f>
        <v>1</v>
      </c>
      <c r="C19" s="16" t="n">
        <f aca="false">B19/A18</f>
        <v>0.25</v>
      </c>
      <c r="D19" s="13" t="n">
        <f aca="false">A19/A18</f>
        <v>1.25</v>
      </c>
    </row>
    <row r="20" customFormat="false" ht="13" hidden="false" customHeight="false" outlineLevel="0" collapsed="false">
      <c r="A20" s="13" t="n">
        <v>6</v>
      </c>
      <c r="B20" s="13" t="n">
        <f aca="false">A20-A19</f>
        <v>1</v>
      </c>
      <c r="C20" s="16" t="n">
        <f aca="false">B20/A19</f>
        <v>0.2</v>
      </c>
      <c r="D20" s="13" t="n">
        <f aca="false">A20/A19</f>
        <v>1.2</v>
      </c>
    </row>
    <row r="21" customFormat="false" ht="13" hidden="false" customHeight="false" outlineLevel="0" collapsed="false">
      <c r="A21" s="13" t="n">
        <v>7</v>
      </c>
      <c r="B21" s="13" t="n">
        <f aca="false">A21-A20</f>
        <v>1</v>
      </c>
      <c r="C21" s="16" t="n">
        <f aca="false">B21/A20</f>
        <v>0.166666666666667</v>
      </c>
      <c r="D21" s="13" t="n">
        <f aca="false">A21/A20</f>
        <v>1.16666666666667</v>
      </c>
    </row>
    <row r="22" customFormat="false" ht="13" hidden="false" customHeight="false" outlineLevel="0" collapsed="false">
      <c r="A22" s="13" t="n">
        <v>8</v>
      </c>
      <c r="B22" s="13" t="n">
        <f aca="false">A22-A21</f>
        <v>1</v>
      </c>
      <c r="C22" s="16" t="n">
        <f aca="false">B22/A21</f>
        <v>0.142857142857143</v>
      </c>
      <c r="D22" s="13" t="n">
        <f aca="false">A22/A21</f>
        <v>1.14285714285714</v>
      </c>
    </row>
    <row r="23" customFormat="false" ht="13" hidden="false" customHeight="false" outlineLevel="0" collapsed="false">
      <c r="A23" s="13" t="n">
        <v>9</v>
      </c>
      <c r="B23" s="13" t="n">
        <f aca="false">A23-A22</f>
        <v>1</v>
      </c>
      <c r="C23" s="16" t="n">
        <f aca="false">B23/A22</f>
        <v>0.125</v>
      </c>
      <c r="D23" s="13" t="n">
        <f aca="false">A23/A22</f>
        <v>1.125</v>
      </c>
    </row>
    <row r="24" customFormat="false" ht="13" hidden="false" customHeight="false" outlineLevel="0" collapsed="false">
      <c r="A24" s="13" t="n">
        <v>10</v>
      </c>
      <c r="B24" s="13" t="n">
        <f aca="false">A24-A23</f>
        <v>1</v>
      </c>
      <c r="C24" s="16" t="n">
        <f aca="false">B24/A23</f>
        <v>0.111111111111111</v>
      </c>
      <c r="D24" s="13" t="n">
        <f aca="false">A24/A23</f>
        <v>1.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46875" defaultRowHeight="13" zeroHeight="false" outlineLevelRow="0" outlineLevelCol="0"/>
  <sheetData>
    <row r="1" customFormat="false" ht="15" hidden="false" customHeight="false" outlineLevel="0" collapsed="false">
      <c r="A1" s="13" t="s">
        <v>13</v>
      </c>
      <c r="B1" s="14" t="s">
        <v>14</v>
      </c>
      <c r="C1" s="14" t="s">
        <v>15</v>
      </c>
      <c r="D1" s="13" t="s">
        <v>17</v>
      </c>
      <c r="E1" s="14" t="s">
        <v>18</v>
      </c>
      <c r="F1" s="14" t="s">
        <v>19</v>
      </c>
      <c r="G1" s="13" t="s">
        <v>20</v>
      </c>
      <c r="I1" s="13"/>
      <c r="J1" s="13"/>
      <c r="K1" s="13"/>
      <c r="L1" s="13"/>
    </row>
    <row r="2" customFormat="false" ht="13" hidden="false" customHeight="false" outlineLevel="0" collapsed="false">
      <c r="A2" s="13" t="n">
        <v>1</v>
      </c>
      <c r="B2" s="13"/>
      <c r="C2" s="13"/>
      <c r="D2" s="13" t="n">
        <f aca="false">G$2*A2</f>
        <v>1524</v>
      </c>
      <c r="E2" s="13"/>
      <c r="F2" s="13"/>
      <c r="G2" s="13" t="n">
        <v>1524</v>
      </c>
      <c r="I2" s="13"/>
      <c r="J2" s="13"/>
      <c r="K2" s="13"/>
      <c r="L2" s="13"/>
    </row>
    <row r="3" customFormat="false" ht="13" hidden="false" customHeight="false" outlineLevel="0" collapsed="false">
      <c r="A3" s="13" t="n">
        <v>2</v>
      </c>
      <c r="B3" s="13" t="n">
        <f aca="false">A3-A2</f>
        <v>1</v>
      </c>
      <c r="C3" s="16" t="n">
        <f aca="false">B3/A2</f>
        <v>1</v>
      </c>
      <c r="D3" s="13" t="n">
        <f aca="false">G$2*A3</f>
        <v>3048</v>
      </c>
      <c r="E3" s="13" t="n">
        <f aca="false">D3-D2</f>
        <v>1524</v>
      </c>
      <c r="F3" s="16" t="n">
        <f aca="false">E3/D2</f>
        <v>1</v>
      </c>
      <c r="G3" s="13"/>
      <c r="H3" s="13"/>
      <c r="I3" s="13"/>
      <c r="J3" s="13"/>
      <c r="K3" s="13"/>
      <c r="L3" s="13"/>
    </row>
    <row r="4" customFormat="false" ht="13" hidden="false" customHeight="false" outlineLevel="0" collapsed="false">
      <c r="A4" s="13" t="n">
        <v>3</v>
      </c>
      <c r="B4" s="13" t="n">
        <f aca="false">A4-A3</f>
        <v>1</v>
      </c>
      <c r="C4" s="16" t="n">
        <f aca="false">B4/A3</f>
        <v>0.5</v>
      </c>
      <c r="D4" s="13" t="n">
        <f aca="false">G$2*A4</f>
        <v>4572</v>
      </c>
      <c r="E4" s="13" t="n">
        <f aca="false">D4-D3</f>
        <v>1524</v>
      </c>
      <c r="F4" s="16" t="n">
        <f aca="false">E4/D3</f>
        <v>0.5</v>
      </c>
      <c r="G4" s="13"/>
      <c r="H4" s="13"/>
      <c r="I4" s="13"/>
      <c r="J4" s="13"/>
      <c r="K4" s="13"/>
      <c r="L4" s="13"/>
    </row>
    <row r="5" customFormat="false" ht="13" hidden="false" customHeight="false" outlineLevel="0" collapsed="false">
      <c r="A5" s="13" t="n">
        <v>4</v>
      </c>
      <c r="B5" s="13" t="n">
        <f aca="false">A5-A4</f>
        <v>1</v>
      </c>
      <c r="C5" s="16" t="n">
        <f aca="false">B5/A4</f>
        <v>0.333333333333333</v>
      </c>
      <c r="D5" s="13" t="n">
        <f aca="false">G$2*A5</f>
        <v>6096</v>
      </c>
      <c r="E5" s="13" t="n">
        <f aca="false">D5-D4</f>
        <v>1524</v>
      </c>
      <c r="F5" s="16" t="n">
        <f aca="false">E5/D4</f>
        <v>0.333333333333333</v>
      </c>
      <c r="G5" s="13"/>
      <c r="H5" s="13"/>
      <c r="I5" s="13"/>
      <c r="J5" s="13"/>
      <c r="K5" s="13"/>
      <c r="L5" s="13"/>
    </row>
    <row r="6" customFormat="false" ht="13" hidden="false" customHeight="false" outlineLevel="0" collapsed="false">
      <c r="A6" s="13" t="n">
        <v>5</v>
      </c>
      <c r="B6" s="13" t="n">
        <f aca="false">A6-A5</f>
        <v>1</v>
      </c>
      <c r="C6" s="16" t="n">
        <f aca="false">B6/A5</f>
        <v>0.25</v>
      </c>
      <c r="D6" s="13" t="n">
        <f aca="false">G$2*A6</f>
        <v>7620</v>
      </c>
      <c r="E6" s="13" t="n">
        <f aca="false">D6-D5</f>
        <v>1524</v>
      </c>
      <c r="F6" s="16" t="n">
        <f aca="false">E6/D5</f>
        <v>0.25</v>
      </c>
      <c r="G6" s="13"/>
      <c r="H6" s="13"/>
      <c r="I6" s="13"/>
      <c r="J6" s="13"/>
      <c r="K6" s="13"/>
      <c r="L6" s="13"/>
    </row>
    <row r="7" customFormat="false" ht="13" hidden="false" customHeight="false" outlineLevel="0" collapsed="false">
      <c r="A7" s="13" t="n">
        <v>6</v>
      </c>
      <c r="B7" s="13" t="n">
        <f aca="false">A7-A6</f>
        <v>1</v>
      </c>
      <c r="C7" s="16" t="n">
        <f aca="false">B7/A6</f>
        <v>0.2</v>
      </c>
      <c r="D7" s="13" t="n">
        <f aca="false">G$2*A7</f>
        <v>9144</v>
      </c>
      <c r="E7" s="13" t="n">
        <f aca="false">D7-D6</f>
        <v>1524</v>
      </c>
      <c r="F7" s="16" t="n">
        <f aca="false">E7/D6</f>
        <v>0.2</v>
      </c>
      <c r="G7" s="13"/>
      <c r="H7" s="13"/>
      <c r="I7" s="13"/>
      <c r="J7" s="13"/>
      <c r="K7" s="13"/>
      <c r="L7" s="13"/>
    </row>
    <row r="8" customFormat="false" ht="13" hidden="false" customHeight="false" outlineLevel="0" collapsed="false">
      <c r="A8" s="13" t="n">
        <v>7</v>
      </c>
      <c r="B8" s="13" t="n">
        <f aca="false">A8-A7</f>
        <v>1</v>
      </c>
      <c r="C8" s="16" t="n">
        <f aca="false">B8/A7</f>
        <v>0.166666666666667</v>
      </c>
      <c r="D8" s="13" t="n">
        <f aca="false">G$2*A8</f>
        <v>10668</v>
      </c>
      <c r="E8" s="13" t="n">
        <f aca="false">D8-D7</f>
        <v>1524</v>
      </c>
      <c r="F8" s="16" t="n">
        <f aca="false">E8/D7</f>
        <v>0.166666666666667</v>
      </c>
      <c r="G8" s="13"/>
      <c r="H8" s="13"/>
      <c r="I8" s="13"/>
      <c r="J8" s="13"/>
      <c r="K8" s="13"/>
      <c r="L8" s="13"/>
    </row>
    <row r="9" customFormat="false" ht="13" hidden="false" customHeight="false" outlineLevel="0" collapsed="false">
      <c r="A9" s="13" t="n">
        <v>8</v>
      </c>
      <c r="B9" s="13" t="n">
        <f aca="false">A9-A8</f>
        <v>1</v>
      </c>
      <c r="C9" s="16" t="n">
        <f aca="false">B9/A8</f>
        <v>0.142857142857143</v>
      </c>
      <c r="D9" s="13" t="n">
        <f aca="false">G$2*A9</f>
        <v>12192</v>
      </c>
      <c r="E9" s="13" t="n">
        <f aca="false">D9-D8</f>
        <v>1524</v>
      </c>
      <c r="F9" s="16" t="n">
        <f aca="false">E9/D8</f>
        <v>0.142857142857143</v>
      </c>
      <c r="G9" s="13"/>
      <c r="H9" s="13"/>
      <c r="I9" s="13"/>
      <c r="J9" s="13"/>
      <c r="K9" s="13"/>
      <c r="L9" s="13"/>
    </row>
    <row r="10" customFormat="false" ht="13" hidden="false" customHeight="false" outlineLevel="0" collapsed="false">
      <c r="A10" s="13" t="n">
        <v>9</v>
      </c>
      <c r="B10" s="13" t="n">
        <f aca="false">A10-A9</f>
        <v>1</v>
      </c>
      <c r="C10" s="16" t="n">
        <f aca="false">B10/A9</f>
        <v>0.125</v>
      </c>
      <c r="D10" s="13" t="n">
        <f aca="false">G$2*A10</f>
        <v>13716</v>
      </c>
      <c r="E10" s="13" t="n">
        <f aca="false">D10-D9</f>
        <v>1524</v>
      </c>
      <c r="F10" s="16" t="n">
        <f aca="false">E10/D9</f>
        <v>0.125</v>
      </c>
      <c r="G10" s="13"/>
      <c r="H10" s="13"/>
      <c r="I10" s="13"/>
      <c r="J10" s="13"/>
      <c r="K10" s="13"/>
      <c r="L10" s="13"/>
    </row>
    <row r="11" customFormat="false" ht="13" hidden="false" customHeight="false" outlineLevel="0" collapsed="false">
      <c r="A11" s="13" t="n">
        <v>10</v>
      </c>
      <c r="B11" s="13" t="n">
        <f aca="false">A11-A10</f>
        <v>1</v>
      </c>
      <c r="C11" s="16" t="n">
        <f aca="false">B11/A10</f>
        <v>0.111111111111111</v>
      </c>
      <c r="D11" s="13" t="n">
        <f aca="false">G$2*A11</f>
        <v>15240</v>
      </c>
      <c r="E11" s="13" t="n">
        <f aca="false">D11-D10</f>
        <v>1524</v>
      </c>
      <c r="F11" s="16" t="n">
        <f aca="false">E11/D10</f>
        <v>0.111111111111111</v>
      </c>
      <c r="G11" s="13"/>
      <c r="H11" s="13"/>
      <c r="I11" s="13"/>
      <c r="J11" s="13"/>
      <c r="K11" s="13"/>
      <c r="L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46875" defaultRowHeight="13" zeroHeight="false" outlineLevelRow="0" outlineLevelCol="0"/>
  <sheetData>
    <row r="1" customFormat="false" ht="15" hidden="false" customHeight="false" outlineLevel="0" collapsed="false">
      <c r="A1" s="13" t="s">
        <v>13</v>
      </c>
      <c r="B1" s="14" t="s">
        <v>14</v>
      </c>
      <c r="C1" s="14" t="s">
        <v>15</v>
      </c>
      <c r="D1" s="13" t="s">
        <v>17</v>
      </c>
      <c r="E1" s="14" t="s">
        <v>18</v>
      </c>
      <c r="F1" s="14" t="s">
        <v>19</v>
      </c>
      <c r="G1" s="13" t="s">
        <v>20</v>
      </c>
      <c r="I1" s="13"/>
      <c r="J1" s="13"/>
      <c r="K1" s="13"/>
      <c r="L1" s="13"/>
    </row>
    <row r="2" customFormat="false" ht="13" hidden="false" customHeight="false" outlineLevel="0" collapsed="false">
      <c r="A2" s="13" t="n">
        <v>1</v>
      </c>
      <c r="B2" s="13"/>
      <c r="C2" s="13"/>
      <c r="D2" s="13" t="n">
        <f aca="false">G$2*A2+G$4</f>
        <v>3</v>
      </c>
      <c r="E2" s="13"/>
      <c r="F2" s="13"/>
      <c r="G2" s="13" t="n">
        <v>2</v>
      </c>
      <c r="I2" s="13"/>
      <c r="J2" s="13"/>
      <c r="K2" s="13"/>
      <c r="L2" s="13"/>
    </row>
    <row r="3" customFormat="false" ht="15" hidden="false" customHeight="false" outlineLevel="0" collapsed="false">
      <c r="A3" s="13" t="n">
        <v>2</v>
      </c>
      <c r="B3" s="13" t="n">
        <f aca="false">A3-A2</f>
        <v>1</v>
      </c>
      <c r="C3" s="16" t="n">
        <f aca="false">B3/A2</f>
        <v>1</v>
      </c>
      <c r="D3" s="13" t="n">
        <f aca="false">G$2*A3+G$4</f>
        <v>5</v>
      </c>
      <c r="E3" s="13" t="n">
        <f aca="false">D3-D2</f>
        <v>2</v>
      </c>
      <c r="F3" s="16" t="n">
        <f aca="false">E3/D2</f>
        <v>0.666666666666667</v>
      </c>
      <c r="G3" s="13" t="s">
        <v>21</v>
      </c>
      <c r="H3" s="13"/>
      <c r="I3" s="13"/>
      <c r="J3" s="13"/>
      <c r="K3" s="13"/>
      <c r="L3" s="13"/>
    </row>
    <row r="4" customFormat="false" ht="13" hidden="false" customHeight="false" outlineLevel="0" collapsed="false">
      <c r="A4" s="13" t="n">
        <v>3</v>
      </c>
      <c r="B4" s="13" t="n">
        <f aca="false">A4-A3</f>
        <v>1</v>
      </c>
      <c r="C4" s="16" t="n">
        <f aca="false">B4/A3</f>
        <v>0.5</v>
      </c>
      <c r="D4" s="13" t="n">
        <f aca="false">G$2*A4+G$4</f>
        <v>7</v>
      </c>
      <c r="E4" s="13" t="n">
        <f aca="false">D4-D3</f>
        <v>2</v>
      </c>
      <c r="F4" s="16" t="n">
        <f aca="false">E4/D3</f>
        <v>0.4</v>
      </c>
      <c r="G4" s="13" t="n">
        <v>1</v>
      </c>
      <c r="H4" s="13"/>
      <c r="I4" s="13"/>
      <c r="J4" s="13"/>
      <c r="K4" s="13"/>
      <c r="L4" s="13"/>
    </row>
    <row r="5" customFormat="false" ht="13" hidden="false" customHeight="false" outlineLevel="0" collapsed="false">
      <c r="A5" s="13" t="n">
        <v>4</v>
      </c>
      <c r="B5" s="13" t="n">
        <f aca="false">A5-A4</f>
        <v>1</v>
      </c>
      <c r="C5" s="16" t="n">
        <f aca="false">B5/A4</f>
        <v>0.333333333333333</v>
      </c>
      <c r="D5" s="13" t="n">
        <f aca="false">G$2*A5+G$4</f>
        <v>9</v>
      </c>
      <c r="E5" s="13" t="n">
        <f aca="false">D5-D4</f>
        <v>2</v>
      </c>
      <c r="F5" s="16" t="n">
        <f aca="false">E5/D4</f>
        <v>0.285714285714286</v>
      </c>
      <c r="G5" s="13"/>
      <c r="H5" s="13"/>
      <c r="I5" s="13"/>
      <c r="J5" s="13"/>
      <c r="K5" s="13"/>
      <c r="L5" s="13"/>
    </row>
    <row r="6" customFormat="false" ht="13" hidden="false" customHeight="false" outlineLevel="0" collapsed="false">
      <c r="A6" s="13" t="n">
        <v>5</v>
      </c>
      <c r="B6" s="13" t="n">
        <f aca="false">A6-A5</f>
        <v>1</v>
      </c>
      <c r="C6" s="16" t="n">
        <f aca="false">B6/A5</f>
        <v>0.25</v>
      </c>
      <c r="D6" s="13" t="n">
        <f aca="false">G$2*A6+G$4</f>
        <v>11</v>
      </c>
      <c r="E6" s="13" t="n">
        <f aca="false">D6-D5</f>
        <v>2</v>
      </c>
      <c r="F6" s="16" t="n">
        <f aca="false">E6/D5</f>
        <v>0.222222222222222</v>
      </c>
      <c r="G6" s="13"/>
      <c r="H6" s="13"/>
      <c r="I6" s="13"/>
      <c r="J6" s="13"/>
      <c r="K6" s="13"/>
      <c r="L6" s="13"/>
    </row>
    <row r="7" customFormat="false" ht="13" hidden="false" customHeight="false" outlineLevel="0" collapsed="false">
      <c r="A7" s="13" t="n">
        <v>6</v>
      </c>
      <c r="B7" s="13" t="n">
        <f aca="false">A7-A6</f>
        <v>1</v>
      </c>
      <c r="C7" s="16" t="n">
        <f aca="false">B7/A6</f>
        <v>0.2</v>
      </c>
      <c r="D7" s="13" t="n">
        <f aca="false">G$2*A7+G$4</f>
        <v>13</v>
      </c>
      <c r="E7" s="13" t="n">
        <f aca="false">D7-D6</f>
        <v>2</v>
      </c>
      <c r="F7" s="16" t="n">
        <f aca="false">E7/D6</f>
        <v>0.181818181818182</v>
      </c>
      <c r="G7" s="13"/>
      <c r="H7" s="13"/>
      <c r="I7" s="13"/>
      <c r="J7" s="13"/>
      <c r="K7" s="13"/>
      <c r="L7" s="13"/>
    </row>
    <row r="8" customFormat="false" ht="13" hidden="false" customHeight="false" outlineLevel="0" collapsed="false">
      <c r="A8" s="13" t="n">
        <v>7</v>
      </c>
      <c r="B8" s="13" t="n">
        <f aca="false">A8-A7</f>
        <v>1</v>
      </c>
      <c r="C8" s="16" t="n">
        <f aca="false">B8/A7</f>
        <v>0.166666666666667</v>
      </c>
      <c r="D8" s="13" t="n">
        <f aca="false">G$2*A8+G$4</f>
        <v>15</v>
      </c>
      <c r="E8" s="13" t="n">
        <f aca="false">D8-D7</f>
        <v>2</v>
      </c>
      <c r="F8" s="16" t="n">
        <f aca="false">E8/D7</f>
        <v>0.153846153846154</v>
      </c>
      <c r="G8" s="13"/>
      <c r="H8" s="13"/>
      <c r="I8" s="13"/>
      <c r="J8" s="13"/>
      <c r="K8" s="13"/>
      <c r="L8" s="13"/>
    </row>
    <row r="9" customFormat="false" ht="13" hidden="false" customHeight="false" outlineLevel="0" collapsed="false">
      <c r="A9" s="13" t="n">
        <v>8</v>
      </c>
      <c r="B9" s="13" t="n">
        <f aca="false">A9-A8</f>
        <v>1</v>
      </c>
      <c r="C9" s="16" t="n">
        <f aca="false">B9/A8</f>
        <v>0.142857142857143</v>
      </c>
      <c r="D9" s="13" t="n">
        <f aca="false">G$2*A9+G$4</f>
        <v>17</v>
      </c>
      <c r="E9" s="13" t="n">
        <f aca="false">D9-D8</f>
        <v>2</v>
      </c>
      <c r="F9" s="16" t="n">
        <f aca="false">E9/D8</f>
        <v>0.133333333333333</v>
      </c>
      <c r="G9" s="13"/>
      <c r="H9" s="13"/>
      <c r="I9" s="13"/>
      <c r="J9" s="13"/>
      <c r="K9" s="13"/>
      <c r="L9" s="13"/>
    </row>
    <row r="10" customFormat="false" ht="13" hidden="false" customHeight="false" outlineLevel="0" collapsed="false">
      <c r="A10" s="13" t="n">
        <v>9</v>
      </c>
      <c r="B10" s="13" t="n">
        <f aca="false">A10-A9</f>
        <v>1</v>
      </c>
      <c r="C10" s="16" t="n">
        <f aca="false">B10/A9</f>
        <v>0.125</v>
      </c>
      <c r="D10" s="13" t="n">
        <f aca="false">G$2*A10+G$4</f>
        <v>19</v>
      </c>
      <c r="E10" s="13" t="n">
        <f aca="false">D10-D9</f>
        <v>2</v>
      </c>
      <c r="F10" s="16" t="n">
        <f aca="false">E10/D9</f>
        <v>0.117647058823529</v>
      </c>
      <c r="G10" s="13"/>
      <c r="H10" s="13"/>
      <c r="I10" s="13"/>
      <c r="J10" s="13"/>
      <c r="K10" s="13"/>
      <c r="L10" s="13"/>
    </row>
    <row r="11" customFormat="false" ht="13" hidden="false" customHeight="false" outlineLevel="0" collapsed="false">
      <c r="A11" s="13" t="n">
        <v>10</v>
      </c>
      <c r="B11" s="13" t="n">
        <f aca="false">A11-A10</f>
        <v>1</v>
      </c>
      <c r="C11" s="16" t="n">
        <f aca="false">B11/A10</f>
        <v>0.111111111111111</v>
      </c>
      <c r="D11" s="13" t="n">
        <f aca="false">G$2*A11+G$4</f>
        <v>21</v>
      </c>
      <c r="E11" s="13" t="n">
        <f aca="false">D11-D10</f>
        <v>2</v>
      </c>
      <c r="F11" s="16" t="n">
        <f aca="false">E11/D10</f>
        <v>0.105263157894737</v>
      </c>
      <c r="G11" s="13"/>
      <c r="H11" s="13"/>
      <c r="I11" s="13"/>
      <c r="J11" s="13"/>
      <c r="K11" s="13"/>
      <c r="L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46875" defaultRowHeight="13" zeroHeight="false" outlineLevelRow="0" outlineLevelCol="0"/>
  <sheetData>
    <row r="1" customFormat="false" ht="15" hidden="false" customHeight="false" outlineLevel="0" collapsed="false">
      <c r="A1" s="13" t="s">
        <v>13</v>
      </c>
      <c r="B1" s="14" t="s">
        <v>14</v>
      </c>
      <c r="C1" s="14" t="s">
        <v>15</v>
      </c>
      <c r="D1" s="13" t="s">
        <v>17</v>
      </c>
      <c r="E1" s="14" t="s">
        <v>18</v>
      </c>
      <c r="F1" s="14" t="s">
        <v>19</v>
      </c>
      <c r="G1" s="13" t="s">
        <v>20</v>
      </c>
      <c r="I1" s="13"/>
      <c r="J1" s="13"/>
      <c r="K1" s="13"/>
      <c r="L1" s="13"/>
    </row>
    <row r="2" customFormat="false" ht="13" hidden="false" customHeight="false" outlineLevel="0" collapsed="false">
      <c r="A2" s="13" t="n">
        <v>1</v>
      </c>
      <c r="B2" s="13"/>
      <c r="C2" s="13"/>
      <c r="D2" s="13" t="n">
        <f aca="false">G$2/A2</f>
        <v>2</v>
      </c>
      <c r="E2" s="13"/>
      <c r="F2" s="13"/>
      <c r="G2" s="13" t="n">
        <v>2</v>
      </c>
      <c r="I2" s="13"/>
      <c r="J2" s="13"/>
      <c r="K2" s="13"/>
      <c r="L2" s="13"/>
    </row>
    <row r="3" customFormat="false" ht="13" hidden="false" customHeight="false" outlineLevel="0" collapsed="false">
      <c r="A3" s="13" t="n">
        <v>2</v>
      </c>
      <c r="B3" s="13" t="n">
        <f aca="false">A3-A2</f>
        <v>1</v>
      </c>
      <c r="C3" s="16" t="n">
        <f aca="false">B3/A2</f>
        <v>1</v>
      </c>
      <c r="D3" s="13" t="n">
        <f aca="false">G$2/A3</f>
        <v>1</v>
      </c>
      <c r="E3" s="13" t="n">
        <f aca="false">D3-D2</f>
        <v>-1</v>
      </c>
      <c r="F3" s="16" t="n">
        <f aca="false">E3/D2</f>
        <v>-0.5</v>
      </c>
      <c r="G3" s="13"/>
      <c r="H3" s="13"/>
      <c r="I3" s="13"/>
      <c r="J3" s="13"/>
      <c r="K3" s="13"/>
      <c r="L3" s="13"/>
    </row>
    <row r="4" customFormat="false" ht="13" hidden="false" customHeight="false" outlineLevel="0" collapsed="false">
      <c r="A4" s="13" t="n">
        <v>3</v>
      </c>
      <c r="B4" s="13" t="n">
        <f aca="false">A4-A3</f>
        <v>1</v>
      </c>
      <c r="C4" s="16" t="n">
        <f aca="false">B4/A3</f>
        <v>0.5</v>
      </c>
      <c r="D4" s="13" t="n">
        <f aca="false">G$2/A4</f>
        <v>0.666666666666667</v>
      </c>
      <c r="E4" s="13" t="n">
        <f aca="false">D4-D3</f>
        <v>-0.333333333333333</v>
      </c>
      <c r="F4" s="16" t="n">
        <f aca="false">E4/D3</f>
        <v>-0.333333333333333</v>
      </c>
      <c r="G4" s="13"/>
      <c r="H4" s="13"/>
      <c r="I4" s="13"/>
      <c r="J4" s="13"/>
      <c r="K4" s="13"/>
      <c r="L4" s="13"/>
    </row>
    <row r="5" customFormat="false" ht="13" hidden="false" customHeight="false" outlineLevel="0" collapsed="false">
      <c r="A5" s="13" t="n">
        <v>4</v>
      </c>
      <c r="B5" s="13" t="n">
        <f aca="false">A5-A4</f>
        <v>1</v>
      </c>
      <c r="C5" s="16" t="n">
        <f aca="false">B5/A4</f>
        <v>0.333333333333333</v>
      </c>
      <c r="D5" s="13" t="n">
        <f aca="false">G$2/A5</f>
        <v>0.5</v>
      </c>
      <c r="E5" s="13" t="n">
        <f aca="false">D5-D4</f>
        <v>-0.166666666666667</v>
      </c>
      <c r="F5" s="16" t="n">
        <f aca="false">E5/D4</f>
        <v>-0.25</v>
      </c>
      <c r="G5" s="13"/>
      <c r="H5" s="13"/>
      <c r="I5" s="13"/>
      <c r="J5" s="13"/>
      <c r="K5" s="13"/>
      <c r="L5" s="13"/>
    </row>
    <row r="6" customFormat="false" ht="13" hidden="false" customHeight="false" outlineLevel="0" collapsed="false">
      <c r="A6" s="13" t="n">
        <v>5</v>
      </c>
      <c r="B6" s="13" t="n">
        <f aca="false">A6-A5</f>
        <v>1</v>
      </c>
      <c r="C6" s="16" t="n">
        <f aca="false">B6/A5</f>
        <v>0.25</v>
      </c>
      <c r="D6" s="13" t="n">
        <f aca="false">G$2/A6</f>
        <v>0.4</v>
      </c>
      <c r="E6" s="13" t="n">
        <f aca="false">D6-D5</f>
        <v>-0.1</v>
      </c>
      <c r="F6" s="16" t="n">
        <f aca="false">E6/D5</f>
        <v>-0.2</v>
      </c>
      <c r="G6" s="13"/>
      <c r="H6" s="13"/>
      <c r="I6" s="13"/>
      <c r="J6" s="13"/>
      <c r="K6" s="13"/>
      <c r="L6" s="13"/>
    </row>
    <row r="7" customFormat="false" ht="13" hidden="false" customHeight="false" outlineLevel="0" collapsed="false">
      <c r="A7" s="13" t="n">
        <v>6</v>
      </c>
      <c r="B7" s="13" t="n">
        <f aca="false">A7-A6</f>
        <v>1</v>
      </c>
      <c r="C7" s="16" t="n">
        <f aca="false">B7/A6</f>
        <v>0.2</v>
      </c>
      <c r="D7" s="13" t="n">
        <f aca="false">G$2/A7</f>
        <v>0.333333333333333</v>
      </c>
      <c r="E7" s="13" t="n">
        <f aca="false">D7-D6</f>
        <v>-0.0666666666666667</v>
      </c>
      <c r="F7" s="16" t="n">
        <f aca="false">E7/D6</f>
        <v>-0.166666666666667</v>
      </c>
      <c r="G7" s="13"/>
      <c r="H7" s="13"/>
      <c r="I7" s="13"/>
      <c r="J7" s="13"/>
      <c r="K7" s="13"/>
      <c r="L7" s="13"/>
    </row>
    <row r="8" customFormat="false" ht="13" hidden="false" customHeight="false" outlineLevel="0" collapsed="false">
      <c r="A8" s="13" t="n">
        <v>7</v>
      </c>
      <c r="B8" s="13" t="n">
        <f aca="false">A8-A7</f>
        <v>1</v>
      </c>
      <c r="C8" s="16" t="n">
        <f aca="false">B8/A7</f>
        <v>0.166666666666667</v>
      </c>
      <c r="D8" s="13" t="n">
        <f aca="false">G$2/A8</f>
        <v>0.285714285714286</v>
      </c>
      <c r="E8" s="13" t="n">
        <f aca="false">D8-D7</f>
        <v>-0.0476190476190476</v>
      </c>
      <c r="F8" s="16" t="n">
        <f aca="false">E8/D7</f>
        <v>-0.142857142857143</v>
      </c>
      <c r="G8" s="13"/>
      <c r="H8" s="13"/>
      <c r="I8" s="13"/>
      <c r="J8" s="13"/>
      <c r="K8" s="13"/>
      <c r="L8" s="13"/>
    </row>
    <row r="9" customFormat="false" ht="13" hidden="false" customHeight="false" outlineLevel="0" collapsed="false">
      <c r="A9" s="13" t="n">
        <v>8</v>
      </c>
      <c r="B9" s="13" t="n">
        <f aca="false">A9-A8</f>
        <v>1</v>
      </c>
      <c r="C9" s="16" t="n">
        <f aca="false">B9/A8</f>
        <v>0.142857142857143</v>
      </c>
      <c r="D9" s="13" t="n">
        <f aca="false">G$2/A9</f>
        <v>0.25</v>
      </c>
      <c r="E9" s="13" t="n">
        <f aca="false">D9-D8</f>
        <v>-0.0357142857142857</v>
      </c>
      <c r="F9" s="16" t="n">
        <f aca="false">E9/D8</f>
        <v>-0.125</v>
      </c>
      <c r="G9" s="13"/>
      <c r="H9" s="13"/>
      <c r="I9" s="13"/>
      <c r="J9" s="13"/>
      <c r="K9" s="13"/>
      <c r="L9" s="13"/>
    </row>
    <row r="10" customFormat="false" ht="13" hidden="false" customHeight="false" outlineLevel="0" collapsed="false">
      <c r="A10" s="13" t="n">
        <v>9</v>
      </c>
      <c r="B10" s="13" t="n">
        <f aca="false">A10-A9</f>
        <v>1</v>
      </c>
      <c r="C10" s="16" t="n">
        <f aca="false">B10/A9</f>
        <v>0.125</v>
      </c>
      <c r="D10" s="13" t="n">
        <f aca="false">G$2/A10</f>
        <v>0.222222222222222</v>
      </c>
      <c r="E10" s="13" t="n">
        <f aca="false">D10-D9</f>
        <v>-0.0277777777777778</v>
      </c>
      <c r="F10" s="16" t="n">
        <f aca="false">E10/D9</f>
        <v>-0.111111111111111</v>
      </c>
      <c r="G10" s="13"/>
      <c r="H10" s="13"/>
      <c r="I10" s="13"/>
      <c r="J10" s="13"/>
      <c r="K10" s="13"/>
      <c r="L10" s="13"/>
    </row>
    <row r="11" customFormat="false" ht="13" hidden="false" customHeight="false" outlineLevel="0" collapsed="false">
      <c r="A11" s="13" t="n">
        <v>10</v>
      </c>
      <c r="B11" s="13" t="n">
        <f aca="false">A11-A10</f>
        <v>1</v>
      </c>
      <c r="C11" s="16" t="n">
        <f aca="false">B11/A10</f>
        <v>0.111111111111111</v>
      </c>
      <c r="D11" s="13" t="n">
        <f aca="false">G$2/A11</f>
        <v>0.2</v>
      </c>
      <c r="E11" s="13" t="n">
        <f aca="false">D11-D10</f>
        <v>-0.0222222222222222</v>
      </c>
      <c r="F11" s="16" t="n">
        <f aca="false">E11/D10</f>
        <v>-0.0999999999999999</v>
      </c>
      <c r="G11" s="13"/>
      <c r="H11" s="13"/>
      <c r="I11" s="13"/>
      <c r="J11" s="13"/>
      <c r="K11" s="13"/>
      <c r="L11" s="13"/>
    </row>
    <row r="12" customFormat="false" ht="13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false" outlineLevel="0" collapsed="false">
      <c r="A13" s="13"/>
      <c r="B13" s="13"/>
      <c r="C13" s="13"/>
      <c r="D13" s="13" t="s">
        <v>22</v>
      </c>
      <c r="E13" s="14" t="s">
        <v>23</v>
      </c>
      <c r="F13" s="14" t="s">
        <v>24</v>
      </c>
      <c r="G13" s="13"/>
      <c r="H13" s="13"/>
      <c r="I13" s="13"/>
      <c r="J13" s="13"/>
      <c r="K13" s="13"/>
      <c r="L13" s="13"/>
    </row>
    <row r="14" customFormat="false" ht="13" hidden="false" customHeight="false" outlineLevel="0" collapsed="false">
      <c r="D14" s="0" t="n">
        <f aca="false">1/D2</f>
        <v>0.5</v>
      </c>
    </row>
    <row r="15" customFormat="false" ht="13" hidden="false" customHeight="false" outlineLevel="0" collapsed="false">
      <c r="D15" s="0" t="n">
        <f aca="false">1/D3</f>
        <v>1</v>
      </c>
      <c r="E15" s="13" t="n">
        <f aca="false">D15-D14</f>
        <v>0.5</v>
      </c>
      <c r="F15" s="16" t="n">
        <f aca="false">E15/D14</f>
        <v>1</v>
      </c>
    </row>
    <row r="16" customFormat="false" ht="13" hidden="false" customHeight="false" outlineLevel="0" collapsed="false">
      <c r="D16" s="0" t="n">
        <f aca="false">1/D4</f>
        <v>1.5</v>
      </c>
      <c r="E16" s="13" t="n">
        <f aca="false">D16-D15</f>
        <v>0.5</v>
      </c>
      <c r="F16" s="16" t="n">
        <f aca="false">E16/D15</f>
        <v>0.5</v>
      </c>
    </row>
    <row r="17" customFormat="false" ht="13" hidden="false" customHeight="false" outlineLevel="0" collapsed="false">
      <c r="D17" s="0" t="n">
        <f aca="false">1/D5</f>
        <v>2</v>
      </c>
      <c r="E17" s="13" t="n">
        <f aca="false">D17-D16</f>
        <v>0.5</v>
      </c>
      <c r="F17" s="16" t="n">
        <f aca="false">E17/D16</f>
        <v>0.333333333333333</v>
      </c>
    </row>
    <row r="18" customFormat="false" ht="13" hidden="false" customHeight="false" outlineLevel="0" collapsed="false">
      <c r="D18" s="0" t="n">
        <f aca="false">1/D6</f>
        <v>2.5</v>
      </c>
      <c r="E18" s="13" t="n">
        <f aca="false">D18-D17</f>
        <v>0.5</v>
      </c>
      <c r="F18" s="16" t="n">
        <f aca="false">E18/D17</f>
        <v>0.25</v>
      </c>
    </row>
    <row r="19" customFormat="false" ht="13" hidden="false" customHeight="false" outlineLevel="0" collapsed="false">
      <c r="D19" s="0" t="n">
        <f aca="false">1/D7</f>
        <v>3</v>
      </c>
      <c r="E19" s="13" t="n">
        <f aca="false">D19-D18</f>
        <v>0.5</v>
      </c>
      <c r="F19" s="16" t="n">
        <f aca="false">E19/D18</f>
        <v>0.2</v>
      </c>
    </row>
    <row r="20" customFormat="false" ht="13" hidden="false" customHeight="false" outlineLevel="0" collapsed="false">
      <c r="D20" s="0" t="n">
        <f aca="false">1/D8</f>
        <v>3.5</v>
      </c>
      <c r="E20" s="13" t="n">
        <f aca="false">D20-D19</f>
        <v>0.5</v>
      </c>
      <c r="F20" s="16" t="n">
        <f aca="false">E20/D19</f>
        <v>0.166666666666667</v>
      </c>
    </row>
    <row r="21" customFormat="false" ht="13" hidden="false" customHeight="false" outlineLevel="0" collapsed="false">
      <c r="D21" s="0" t="n">
        <f aca="false">1/D9</f>
        <v>4</v>
      </c>
      <c r="E21" s="13" t="n">
        <f aca="false">D21-D20</f>
        <v>0.5</v>
      </c>
      <c r="F21" s="16" t="n">
        <f aca="false">E21/D20</f>
        <v>0.142857142857143</v>
      </c>
    </row>
    <row r="22" customFormat="false" ht="13" hidden="false" customHeight="false" outlineLevel="0" collapsed="false">
      <c r="D22" s="0" t="n">
        <f aca="false">1/D10</f>
        <v>4.5</v>
      </c>
      <c r="E22" s="13" t="n">
        <f aca="false">D22-D21</f>
        <v>0.5</v>
      </c>
      <c r="F22" s="16" t="n">
        <f aca="false">E22/D21</f>
        <v>0.125</v>
      </c>
    </row>
    <row r="23" customFormat="false" ht="13" hidden="false" customHeight="false" outlineLevel="0" collapsed="false">
      <c r="D23" s="0" t="n">
        <f aca="false">1/D11</f>
        <v>5</v>
      </c>
      <c r="E23" s="13" t="n">
        <f aca="false">D23-D22</f>
        <v>0.5</v>
      </c>
      <c r="F23" s="16" t="n">
        <f aca="false">E23/D22</f>
        <v>0.1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50:36Z</dcterms:created>
  <dc:creator>JG LG</dc:creator>
  <dc:description/>
  <dc:language>en-US</dc:language>
  <cp:lastModifiedBy/>
  <dcterms:modified xsi:type="dcterms:W3CDTF">2023-02-15T12:24:12Z</dcterms:modified>
  <cp:revision>1</cp:revision>
  <dc:subject/>
  <dc:title/>
</cp:coreProperties>
</file>